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SAN BLAS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58" activePane="bottomLeft" state="frozen"/>
      <selection pane="topLeft" activeCell="A1" activeCellId="0" sqref="A1"/>
      <selection pane="bottomLeft" activeCell="E69" activeCellId="0" sqref="E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3475021.33</v>
      </c>
      <c r="D9" s="12" t="n">
        <f aca="false">SUM(D10:D16)</f>
        <v>5865302.01</v>
      </c>
      <c r="E9" s="14" t="s">
        <v>12</v>
      </c>
      <c r="F9" s="12" t="n">
        <f aca="false">SUM(F10:F18)</f>
        <v>77242003.83</v>
      </c>
      <c r="G9" s="12" t="n">
        <f aca="false">SUM(G10:G18)</f>
        <v>88922152.04</v>
      </c>
    </row>
    <row r="10" customFormat="false" ht="12.75" hidden="false" customHeight="false" outlineLevel="0" collapsed="false">
      <c r="B10" s="15" t="s">
        <v>13</v>
      </c>
      <c r="C10" s="12" t="n">
        <v>164767.07</v>
      </c>
      <c r="D10" s="12" t="n">
        <v>149792.07</v>
      </c>
      <c r="E10" s="16" t="s">
        <v>14</v>
      </c>
      <c r="F10" s="12" t="n">
        <v>40356953.68</v>
      </c>
      <c r="G10" s="12" t="n">
        <v>40495895.88</v>
      </c>
    </row>
    <row r="11" customFormat="false" ht="12.75" hidden="false" customHeight="false" outlineLevel="0" collapsed="false">
      <c r="B11" s="15" t="s">
        <v>15</v>
      </c>
      <c r="C11" s="12" t="n">
        <v>13310254.26</v>
      </c>
      <c r="D11" s="12" t="n">
        <v>5715509.94</v>
      </c>
      <c r="E11" s="16" t="s">
        <v>16</v>
      </c>
      <c r="F11" s="12" t="n">
        <v>16704881.99</v>
      </c>
      <c r="G11" s="12" t="n">
        <v>25204501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180090.36</v>
      </c>
      <c r="G12" s="12" t="n">
        <v>1489418.83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26954.92</v>
      </c>
      <c r="G14" s="12" t="n">
        <v>70674.92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9408888.41</v>
      </c>
      <c r="G16" s="12" t="n">
        <v>12302859.1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337958.3</v>
      </c>
      <c r="D17" s="12" t="n">
        <f aca="false">SUM(D18:D24)</f>
        <v>9023562.0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564234.47</v>
      </c>
      <c r="G18" s="12" t="n">
        <v>9358801.39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9109229.56</v>
      </c>
      <c r="D20" s="12" t="n">
        <v>8948128.28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-4840.8</v>
      </c>
      <c r="D21" s="12" t="n">
        <v>-4840.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233569.54</v>
      </c>
      <c r="D23" s="12" t="n">
        <v>80274.55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815145.39</v>
      </c>
      <c r="D25" s="12" t="n">
        <f aca="false">SUM(D26:D30)</f>
        <v>4257944.1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806655.31</v>
      </c>
      <c r="D26" s="12" t="n">
        <v>1806655.31</v>
      </c>
      <c r="E26" s="14" t="s">
        <v>46</v>
      </c>
      <c r="F26" s="12" t="n">
        <v>4609092</v>
      </c>
      <c r="G26" s="12" t="n">
        <v>1152273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1200</v>
      </c>
      <c r="D28" s="12" t="n">
        <v>120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7007290.08</v>
      </c>
      <c r="D29" s="12" t="n">
        <v>2450088.8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1628125.02</v>
      </c>
      <c r="D47" s="12" t="n">
        <f aca="false">D9+D17+D25+D31+D37+D38+D41</f>
        <v>19146808.16</v>
      </c>
      <c r="E47" s="11" t="s">
        <v>86</v>
      </c>
      <c r="F47" s="12" t="n">
        <f aca="false">F9+F19+F23+F26+F27+F31+F38+F42</f>
        <v>81851095.83</v>
      </c>
      <c r="G47" s="12" t="n">
        <f aca="false">G9+G19+G23+G26+G27+G31+G38+G42</f>
        <v>100444882.0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780171.99</v>
      </c>
      <c r="D51" s="12" t="n">
        <v>780171.99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15006397.63</v>
      </c>
      <c r="D52" s="12" t="n">
        <v>208155344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1921654.2</v>
      </c>
      <c r="D53" s="12" t="n">
        <v>40311453.7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2369.4</v>
      </c>
      <c r="D54" s="12" t="n">
        <v>22369.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1851095.83</v>
      </c>
      <c r="G59" s="12" t="n">
        <f aca="false">G47+G57</f>
        <v>100444882.0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7730593.22</v>
      </c>
      <c r="D60" s="12" t="n">
        <f aca="false">SUM(D50:D58)</f>
        <v>249269339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89358718.24</v>
      </c>
      <c r="D62" s="12" t="n">
        <f aca="false">D47+D60</f>
        <v>268416147.3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34017035.57</v>
      </c>
      <c r="G68" s="12" t="n">
        <f aca="false">SUM(G69:G73)</f>
        <v>194480678.4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9528899.33</v>
      </c>
      <c r="G69" s="12" t="n">
        <v>-17751435.6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4932521.98</v>
      </c>
      <c r="G70" s="12" t="n">
        <v>212683957.5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44385.74</v>
      </c>
      <c r="G73" s="12" t="n">
        <v>-451843.5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-26509413.16</v>
      </c>
      <c r="G75" s="12" t="n">
        <f aca="false">SUM(G76:G77)</f>
        <v>-26509413.16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-26509413.16</v>
      </c>
      <c r="G77" s="12" t="n">
        <v>-26509413.16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7507622.41</v>
      </c>
      <c r="G79" s="12" t="n">
        <f aca="false">G63+G68+G75</f>
        <v>167971265.2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89358718.24</v>
      </c>
      <c r="G81" s="12" t="n">
        <f aca="false">G59+G79</f>
        <v>268416147.3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recia ulloa</cp:lastModifiedBy>
  <cp:lastPrinted>2016-12-20T19:33:34Z</cp:lastPrinted>
  <dcterms:modified xsi:type="dcterms:W3CDTF">2025-08-14T18:04:37Z</dcterms:modified>
  <cp:revision>0</cp:revision>
  <dc:subject/>
  <dc:title/>
</cp:coreProperties>
</file>